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10</definedName>
    <definedName function="false" hidden="false" localSheetId="0" name="_xlnm.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24г.</t>
  </si>
  <si>
    <t xml:space="preserve">Задолженность на 01.10.2024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6.09.2022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60.65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:C6)</f>
        <v>33000</v>
      </c>
      <c r="D5" s="11" t="n">
        <f aca="false">SUM(D6:D6)</f>
        <v>33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33000</v>
      </c>
      <c r="D6" s="14" t="n">
        <v>33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33000</v>
      </c>
      <c r="D10" s="19" t="n">
        <f aca="false">D5+D7+D8+D9</f>
        <v>33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Дьяченко Ирина</cp:lastModifiedBy>
  <cp:lastPrinted>2016-07-28T12:23:00Z</cp:lastPrinted>
  <dcterms:modified xsi:type="dcterms:W3CDTF">2024-10-08T07:21:24Z</dcterms:modified>
  <cp:revision>0</cp:revision>
  <dc:subject/>
  <dc:title/>
</cp:coreProperties>
</file>